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연령별 인구 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20"/>
        <rFont val="HY헤드라인M"/>
        <family val="1"/>
        <charset val="129"/>
      </rPr>
      <t xml:space="preserve">2017</t>
    </r>
    <r>
      <rPr>
        <sz val="20"/>
        <rFont val="Noto Sans"/>
        <family val="2"/>
      </rPr>
      <t xml:space="preserve">년 </t>
    </r>
    <r>
      <rPr>
        <sz val="20"/>
        <rFont val="HY헤드라인M"/>
        <family val="1"/>
        <charset val="129"/>
      </rPr>
      <t xml:space="preserve">8</t>
    </r>
    <r>
      <rPr>
        <sz val="20"/>
        <rFont val="Noto Sans"/>
        <family val="2"/>
      </rPr>
      <t xml:space="preserve">월 전국 노인인구 및 베이비부머 인구현황</t>
    </r>
  </si>
  <si>
    <t xml:space="preserve">시  도</t>
  </si>
  <si>
    <t xml:space="preserve">총인구수</t>
  </si>
  <si>
    <t xml:space="preserve">노인인구</t>
  </si>
  <si>
    <t xml:space="preserve">베이비부머세대인구</t>
  </si>
  <si>
    <r>
      <rPr>
        <sz val="14"/>
        <rFont val="제주명조"/>
        <family val="0"/>
        <charset val="129"/>
      </rPr>
      <t xml:space="preserve">54</t>
    </r>
    <r>
      <rPr>
        <sz val="14"/>
        <rFont val="Noto Sans"/>
        <family val="2"/>
      </rPr>
      <t xml:space="preserve">세</t>
    </r>
  </si>
  <si>
    <r>
      <rPr>
        <sz val="14"/>
        <rFont val="제주명조"/>
        <family val="0"/>
        <charset val="129"/>
      </rPr>
      <t xml:space="preserve">55</t>
    </r>
    <r>
      <rPr>
        <sz val="14"/>
        <rFont val="Noto Sans"/>
        <family val="2"/>
      </rPr>
      <t xml:space="preserve">세</t>
    </r>
  </si>
  <si>
    <r>
      <rPr>
        <sz val="14"/>
        <rFont val="제주명조"/>
        <family val="0"/>
        <charset val="129"/>
      </rPr>
      <t xml:space="preserve">56</t>
    </r>
    <r>
      <rPr>
        <sz val="14"/>
        <rFont val="Noto Sans"/>
        <family val="2"/>
      </rPr>
      <t xml:space="preserve">세</t>
    </r>
  </si>
  <si>
    <r>
      <rPr>
        <sz val="14"/>
        <rFont val="제주명조"/>
        <family val="0"/>
        <charset val="129"/>
      </rPr>
      <t xml:space="preserve">57</t>
    </r>
    <r>
      <rPr>
        <sz val="14"/>
        <rFont val="Noto Sans"/>
        <family val="2"/>
      </rPr>
      <t xml:space="preserve">세</t>
    </r>
  </si>
  <si>
    <r>
      <rPr>
        <sz val="14"/>
        <rFont val="제주명조"/>
        <family val="0"/>
        <charset val="129"/>
      </rPr>
      <t xml:space="preserve">58</t>
    </r>
    <r>
      <rPr>
        <sz val="14"/>
        <rFont val="Noto Sans"/>
        <family val="2"/>
      </rPr>
      <t xml:space="preserve">세</t>
    </r>
  </si>
  <si>
    <r>
      <rPr>
        <sz val="14"/>
        <rFont val="제주명조"/>
        <family val="0"/>
        <charset val="129"/>
      </rPr>
      <t xml:space="preserve">59</t>
    </r>
    <r>
      <rPr>
        <sz val="14"/>
        <rFont val="Noto Sans"/>
        <family val="2"/>
      </rPr>
      <t xml:space="preserve">세</t>
    </r>
  </si>
  <si>
    <r>
      <rPr>
        <sz val="14"/>
        <rFont val="제주명조"/>
        <family val="0"/>
        <charset val="129"/>
      </rPr>
      <t xml:space="preserve">60</t>
    </r>
    <r>
      <rPr>
        <sz val="14"/>
        <rFont val="Noto Sans"/>
        <family val="2"/>
      </rPr>
      <t xml:space="preserve">세</t>
    </r>
  </si>
  <si>
    <r>
      <rPr>
        <sz val="14"/>
        <rFont val="제주명조"/>
        <family val="0"/>
        <charset val="129"/>
      </rPr>
      <t xml:space="preserve">61</t>
    </r>
    <r>
      <rPr>
        <sz val="14"/>
        <rFont val="Noto Sans"/>
        <family val="2"/>
      </rPr>
      <t xml:space="preserve">세</t>
    </r>
  </si>
  <si>
    <r>
      <rPr>
        <sz val="14"/>
        <rFont val="제주명조"/>
        <family val="0"/>
        <charset val="129"/>
      </rPr>
      <t xml:space="preserve">62</t>
    </r>
    <r>
      <rPr>
        <sz val="14"/>
        <rFont val="Noto Sans"/>
        <family val="2"/>
      </rPr>
      <t xml:space="preserve">세</t>
    </r>
  </si>
  <si>
    <t xml:space="preserve">인구</t>
  </si>
  <si>
    <t xml:space="preserve">비율</t>
  </si>
  <si>
    <t xml:space="preserve">순위</t>
  </si>
  <si>
    <r>
      <rPr>
        <sz val="14"/>
        <rFont val="제주명조"/>
        <family val="0"/>
        <charset val="129"/>
      </rPr>
      <t xml:space="preserve">63</t>
    </r>
    <r>
      <rPr>
        <sz val="14"/>
        <rFont val="Noto Sans"/>
        <family val="2"/>
      </rPr>
      <t xml:space="preserve">년생</t>
    </r>
  </si>
  <si>
    <r>
      <rPr>
        <sz val="14"/>
        <rFont val="제주명조"/>
        <family val="0"/>
        <charset val="129"/>
      </rPr>
      <t xml:space="preserve">62</t>
    </r>
    <r>
      <rPr>
        <sz val="14"/>
        <rFont val="Noto Sans"/>
        <family val="2"/>
      </rPr>
      <t xml:space="preserve">년생</t>
    </r>
  </si>
  <si>
    <r>
      <rPr>
        <sz val="14"/>
        <rFont val="제주명조"/>
        <family val="0"/>
        <charset val="129"/>
      </rPr>
      <t xml:space="preserve">61</t>
    </r>
    <r>
      <rPr>
        <sz val="14"/>
        <rFont val="Noto Sans"/>
        <family val="2"/>
      </rPr>
      <t xml:space="preserve">년생</t>
    </r>
  </si>
  <si>
    <r>
      <rPr>
        <sz val="14"/>
        <rFont val="제주명조"/>
        <family val="0"/>
        <charset val="129"/>
      </rPr>
      <t xml:space="preserve">60</t>
    </r>
    <r>
      <rPr>
        <sz val="14"/>
        <rFont val="Noto Sans"/>
        <family val="2"/>
      </rPr>
      <t xml:space="preserve">년생</t>
    </r>
  </si>
  <si>
    <r>
      <rPr>
        <sz val="14"/>
        <rFont val="제주명조"/>
        <family val="0"/>
        <charset val="129"/>
      </rPr>
      <t xml:space="preserve">59</t>
    </r>
    <r>
      <rPr>
        <sz val="14"/>
        <rFont val="Noto Sans"/>
        <family val="2"/>
      </rPr>
      <t xml:space="preserve">년생</t>
    </r>
  </si>
  <si>
    <r>
      <rPr>
        <sz val="14"/>
        <rFont val="제주명조"/>
        <family val="0"/>
        <charset val="129"/>
      </rPr>
      <t xml:space="preserve">58</t>
    </r>
    <r>
      <rPr>
        <sz val="14"/>
        <rFont val="Noto Sans"/>
        <family val="2"/>
      </rPr>
      <t xml:space="preserve">년생</t>
    </r>
  </si>
  <si>
    <r>
      <rPr>
        <sz val="14"/>
        <rFont val="제주명조"/>
        <family val="0"/>
        <charset val="129"/>
      </rPr>
      <t xml:space="preserve">57</t>
    </r>
    <r>
      <rPr>
        <sz val="14"/>
        <rFont val="Noto Sans"/>
        <family val="2"/>
      </rPr>
      <t xml:space="preserve">년생</t>
    </r>
  </si>
  <si>
    <r>
      <rPr>
        <sz val="14"/>
        <rFont val="제주명조"/>
        <family val="0"/>
        <charset val="129"/>
      </rPr>
      <t xml:space="preserve">56</t>
    </r>
    <r>
      <rPr>
        <sz val="14"/>
        <rFont val="Noto Sans"/>
        <family val="2"/>
      </rPr>
      <t xml:space="preserve">년생</t>
    </r>
  </si>
  <si>
    <r>
      <rPr>
        <sz val="14"/>
        <rFont val="제주명조"/>
        <family val="0"/>
        <charset val="129"/>
      </rPr>
      <t xml:space="preserve">55</t>
    </r>
    <r>
      <rPr>
        <sz val="14"/>
        <rFont val="Noto Sans"/>
        <family val="2"/>
      </rPr>
      <t xml:space="preserve">년생</t>
    </r>
  </si>
  <si>
    <t xml:space="preserve">전국</t>
  </si>
  <si>
    <t xml:space="preserve">제주</t>
  </si>
  <si>
    <t xml:space="preserve">서울</t>
  </si>
  <si>
    <t xml:space="preserve">부산</t>
  </si>
  <si>
    <t xml:space="preserve">대구</t>
  </si>
  <si>
    <t xml:space="preserve">인천</t>
  </si>
  <si>
    <t xml:space="preserve">광주</t>
  </si>
  <si>
    <t xml:space="preserve">대전</t>
  </si>
  <si>
    <t xml:space="preserve">울산</t>
  </si>
  <si>
    <t xml:space="preserve">세종</t>
  </si>
  <si>
    <t xml:space="preserve">경기</t>
  </si>
  <si>
    <t xml:space="preserve">강원</t>
  </si>
  <si>
    <t xml:space="preserve">충북</t>
  </si>
  <si>
    <t xml:space="preserve">충남</t>
  </si>
  <si>
    <t xml:space="preserve">전북</t>
  </si>
  <si>
    <t xml:space="preserve">전남</t>
  </si>
  <si>
    <t xml:space="preserve">경북</t>
  </si>
  <si>
    <t xml:space="preserve">경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"/>
    <numFmt numFmtId="166" formatCode="###,###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제주명조"/>
      <family val="0"/>
      <charset val="129"/>
    </font>
    <font>
      <sz val="20"/>
      <name val="HY헤드라인M"/>
      <family val="1"/>
      <charset val="129"/>
    </font>
    <font>
      <sz val="2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제주명조"/>
      <family val="0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" activeCellId="0" sqref="I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8.14"/>
    <col collapsed="false" customWidth="true" hidden="false" outlineLevel="0" max="3" min="3" style="1" width="16.42"/>
    <col collapsed="false" customWidth="true" hidden="false" outlineLevel="0" max="4" min="4" style="1" width="7.99"/>
    <col collapsed="false" customWidth="true" hidden="false" outlineLevel="0" max="5" min="5" style="1" width="7.42"/>
    <col collapsed="false" customWidth="true" hidden="false" outlineLevel="0" max="6" min="6" style="1" width="16.42"/>
    <col collapsed="false" customWidth="true" hidden="false" outlineLevel="0" max="7" min="7" style="1" width="7.99"/>
    <col collapsed="false" customWidth="true" hidden="false" outlineLevel="0" max="8" min="8" style="1" width="7.42"/>
    <col collapsed="false" customWidth="true" hidden="false" outlineLevel="0" max="11" min="9" style="1" width="13.56"/>
    <col collapsed="false" customWidth="true" hidden="false" outlineLevel="0" max="13" min="12" style="1" width="13.41"/>
    <col collapsed="false" customWidth="true" hidden="false" outlineLevel="0" max="17" min="14" style="1" width="13.56"/>
    <col collapsed="false" customWidth="false" hidden="false" outlineLevel="0" max="257" min="18" style="1" width="9.14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6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7" t="s">
        <v>4</v>
      </c>
      <c r="G3" s="7"/>
      <c r="H3" s="7"/>
      <c r="I3" s="8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9" t="s">
        <v>10</v>
      </c>
      <c r="O3" s="9" t="s">
        <v>11</v>
      </c>
      <c r="P3" s="9" t="s">
        <v>12</v>
      </c>
      <c r="Q3" s="10" t="s">
        <v>13</v>
      </c>
    </row>
    <row r="4" customFormat="false" ht="36" hidden="false" customHeight="true" outlineLevel="0" collapsed="false">
      <c r="A4" s="4"/>
      <c r="B4" s="5"/>
      <c r="C4" s="11" t="s">
        <v>14</v>
      </c>
      <c r="D4" s="12" t="s">
        <v>15</v>
      </c>
      <c r="E4" s="13" t="s">
        <v>16</v>
      </c>
      <c r="F4" s="14" t="s">
        <v>14</v>
      </c>
      <c r="G4" s="12" t="s">
        <v>15</v>
      </c>
      <c r="H4" s="15" t="s">
        <v>16</v>
      </c>
      <c r="I4" s="16" t="s">
        <v>17</v>
      </c>
      <c r="J4" s="17" t="s">
        <v>18</v>
      </c>
      <c r="K4" s="17" t="s">
        <v>19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8" t="s">
        <v>25</v>
      </c>
    </row>
    <row r="5" s="26" customFormat="true" ht="36" hidden="false" customHeight="true" outlineLevel="0" collapsed="false">
      <c r="A5" s="19" t="s">
        <v>26</v>
      </c>
      <c r="B5" s="20" t="n">
        <v>51753820</v>
      </c>
      <c r="C5" s="21" t="n">
        <v>7257288</v>
      </c>
      <c r="D5" s="22" t="n">
        <f aca="false">C5/B5*100</f>
        <v>14.0227098212267</v>
      </c>
      <c r="E5" s="23"/>
      <c r="F5" s="24" t="n">
        <v>7299807</v>
      </c>
      <c r="G5" s="22" t="n">
        <f aca="false">F5/B5*100</f>
        <v>14.1048660755863</v>
      </c>
      <c r="H5" s="20"/>
      <c r="I5" s="21" t="n">
        <v>873803</v>
      </c>
      <c r="J5" s="25" t="n">
        <v>826328</v>
      </c>
      <c r="K5" s="25" t="n">
        <v>967752</v>
      </c>
      <c r="L5" s="25" t="n">
        <v>916495</v>
      </c>
      <c r="M5" s="25" t="n">
        <v>821092</v>
      </c>
      <c r="N5" s="25" t="n">
        <v>760973</v>
      </c>
      <c r="O5" s="25" t="n">
        <v>746343</v>
      </c>
      <c r="P5" s="25" t="n">
        <v>683395</v>
      </c>
      <c r="Q5" s="23" t="n">
        <v>703626</v>
      </c>
    </row>
    <row r="6" s="26" customFormat="true" ht="36" hidden="false" customHeight="true" outlineLevel="0" collapsed="false">
      <c r="A6" s="27" t="s">
        <v>27</v>
      </c>
      <c r="B6" s="28" t="n">
        <v>651888</v>
      </c>
      <c r="C6" s="29" t="n">
        <v>91856</v>
      </c>
      <c r="D6" s="30" t="n">
        <f aca="false">C6/B6*100</f>
        <v>14.0907640576295</v>
      </c>
      <c r="E6" s="31" t="n">
        <v>9</v>
      </c>
      <c r="F6" s="32" t="n">
        <v>86525</v>
      </c>
      <c r="G6" s="30" t="n">
        <f aca="false">F6/B6*100</f>
        <v>13.272985543529</v>
      </c>
      <c r="H6" s="28" t="n">
        <v>14</v>
      </c>
      <c r="I6" s="29" t="n">
        <v>11147</v>
      </c>
      <c r="J6" s="33" t="n">
        <v>10097</v>
      </c>
      <c r="K6" s="33" t="n">
        <v>10776</v>
      </c>
      <c r="L6" s="33" t="n">
        <v>10745</v>
      </c>
      <c r="M6" s="33" t="n">
        <v>9638</v>
      </c>
      <c r="N6" s="33" t="n">
        <v>8808</v>
      </c>
      <c r="O6" s="33" t="n">
        <v>8732</v>
      </c>
      <c r="P6" s="33" t="n">
        <v>8176</v>
      </c>
      <c r="Q6" s="31" t="n">
        <v>8406</v>
      </c>
    </row>
    <row r="7" customFormat="false" ht="36" hidden="false" customHeight="true" outlineLevel="0" collapsed="false">
      <c r="A7" s="34" t="s">
        <v>28</v>
      </c>
      <c r="B7" s="35" t="n">
        <v>9902072</v>
      </c>
      <c r="C7" s="36" t="n">
        <v>1343787</v>
      </c>
      <c r="D7" s="37" t="n">
        <f aca="false">C7/B7*100</f>
        <v>13.57076579528</v>
      </c>
      <c r="E7" s="38" t="n">
        <v>11</v>
      </c>
      <c r="F7" s="39" t="n">
        <v>1373700</v>
      </c>
      <c r="G7" s="37" t="n">
        <f aca="false">F7/B7*100</f>
        <v>13.8728540854884</v>
      </c>
      <c r="H7" s="35" t="n">
        <v>11</v>
      </c>
      <c r="I7" s="36" t="n">
        <v>160452</v>
      </c>
      <c r="J7" s="40" t="n">
        <v>150189</v>
      </c>
      <c r="K7" s="40" t="n">
        <v>174069</v>
      </c>
      <c r="L7" s="40" t="n">
        <v>170119</v>
      </c>
      <c r="M7" s="40" t="n">
        <v>154875</v>
      </c>
      <c r="N7" s="40" t="n">
        <v>146321</v>
      </c>
      <c r="O7" s="40" t="n">
        <v>144475</v>
      </c>
      <c r="P7" s="40" t="n">
        <v>133446</v>
      </c>
      <c r="Q7" s="38" t="n">
        <v>139754</v>
      </c>
    </row>
    <row r="8" customFormat="false" ht="36" hidden="false" customHeight="true" outlineLevel="0" collapsed="false">
      <c r="A8" s="41" t="s">
        <v>29</v>
      </c>
      <c r="B8" s="42" t="n">
        <v>3484183</v>
      </c>
      <c r="C8" s="43" t="n">
        <v>556837</v>
      </c>
      <c r="D8" s="44" t="n">
        <f aca="false">C8/B8*100</f>
        <v>15.9818528475686</v>
      </c>
      <c r="E8" s="45" t="n">
        <v>6</v>
      </c>
      <c r="F8" s="46" t="n">
        <v>559665</v>
      </c>
      <c r="G8" s="44" t="n">
        <f aca="false">F8/B8*100</f>
        <v>16.0630196519528</v>
      </c>
      <c r="H8" s="42" t="n">
        <v>1</v>
      </c>
      <c r="I8" s="36" t="n">
        <v>61576</v>
      </c>
      <c r="J8" s="40" t="n">
        <v>60066</v>
      </c>
      <c r="K8" s="40" t="n">
        <v>71345</v>
      </c>
      <c r="L8" s="40" t="n">
        <v>68589</v>
      </c>
      <c r="M8" s="40" t="n">
        <v>62880</v>
      </c>
      <c r="N8" s="40" t="n">
        <v>59838</v>
      </c>
      <c r="O8" s="40" t="n">
        <v>60383</v>
      </c>
      <c r="P8" s="40" t="n">
        <v>56360</v>
      </c>
      <c r="Q8" s="38" t="n">
        <v>58628</v>
      </c>
    </row>
    <row r="9" customFormat="false" ht="36" hidden="false" customHeight="true" outlineLevel="0" collapsed="false">
      <c r="A9" s="34" t="s">
        <v>30</v>
      </c>
      <c r="B9" s="35" t="n">
        <v>2479887</v>
      </c>
      <c r="C9" s="36" t="n">
        <v>342250</v>
      </c>
      <c r="D9" s="37" t="n">
        <f aca="false">C9/B9*100</f>
        <v>13.8010320631545</v>
      </c>
      <c r="E9" s="38" t="n">
        <v>10</v>
      </c>
      <c r="F9" s="39" t="n">
        <v>360978</v>
      </c>
      <c r="G9" s="37" t="n">
        <f aca="false">F9/B9*100</f>
        <v>14.5562277636037</v>
      </c>
      <c r="H9" s="35" t="n">
        <v>7</v>
      </c>
      <c r="I9" s="36" t="n">
        <v>43806</v>
      </c>
      <c r="J9" s="40" t="n">
        <v>42433</v>
      </c>
      <c r="K9" s="40" t="n">
        <v>48477</v>
      </c>
      <c r="L9" s="40" t="n">
        <v>45215</v>
      </c>
      <c r="M9" s="40" t="n">
        <v>41064</v>
      </c>
      <c r="N9" s="40" t="n">
        <v>35453</v>
      </c>
      <c r="O9" s="40" t="n">
        <v>36884</v>
      </c>
      <c r="P9" s="40" t="n">
        <v>33693</v>
      </c>
      <c r="Q9" s="38" t="n">
        <v>33953</v>
      </c>
    </row>
    <row r="10" customFormat="false" ht="36" hidden="false" customHeight="true" outlineLevel="0" collapsed="false">
      <c r="A10" s="34" t="s">
        <v>31</v>
      </c>
      <c r="B10" s="35" t="n">
        <v>2948014</v>
      </c>
      <c r="C10" s="36" t="n">
        <v>339710</v>
      </c>
      <c r="D10" s="37" t="n">
        <f aca="false">C10/B10*100</f>
        <v>11.5233509745883</v>
      </c>
      <c r="E10" s="38" t="n">
        <v>14</v>
      </c>
      <c r="F10" s="39" t="n">
        <v>423963</v>
      </c>
      <c r="G10" s="37" t="n">
        <f aca="false">F10/B10*100</f>
        <v>14.3813089083023</v>
      </c>
      <c r="H10" s="35" t="n">
        <v>9</v>
      </c>
      <c r="I10" s="36" t="n">
        <v>53701</v>
      </c>
      <c r="J10" s="40" t="n">
        <v>50199</v>
      </c>
      <c r="K10" s="40" t="n">
        <v>57226</v>
      </c>
      <c r="L10" s="40" t="n">
        <v>54042</v>
      </c>
      <c r="M10" s="40" t="n">
        <v>47708</v>
      </c>
      <c r="N10" s="40" t="n">
        <v>44119</v>
      </c>
      <c r="O10" s="40" t="n">
        <v>41849</v>
      </c>
      <c r="P10" s="40" t="n">
        <v>37270</v>
      </c>
      <c r="Q10" s="38" t="n">
        <v>37849</v>
      </c>
    </row>
    <row r="11" customFormat="false" ht="36" hidden="false" customHeight="true" outlineLevel="0" collapsed="false">
      <c r="A11" s="34" t="s">
        <v>32</v>
      </c>
      <c r="B11" s="35" t="n">
        <v>1466642</v>
      </c>
      <c r="C11" s="36" t="n">
        <v>178529</v>
      </c>
      <c r="D11" s="37" t="n">
        <f aca="false">C11/B11*100</f>
        <v>12.1726365397964</v>
      </c>
      <c r="E11" s="38" t="n">
        <v>12</v>
      </c>
      <c r="F11" s="39" t="n">
        <v>183884</v>
      </c>
      <c r="G11" s="37" t="n">
        <f aca="false">F11/B11*100</f>
        <v>12.5377563168108</v>
      </c>
      <c r="H11" s="35" t="n">
        <v>16</v>
      </c>
      <c r="I11" s="36" t="n">
        <v>23458</v>
      </c>
      <c r="J11" s="40" t="n">
        <v>20852</v>
      </c>
      <c r="K11" s="40" t="n">
        <v>24146</v>
      </c>
      <c r="L11" s="40" t="n">
        <v>23859</v>
      </c>
      <c r="M11" s="40" t="n">
        <v>21013</v>
      </c>
      <c r="N11" s="40" t="n">
        <v>19177</v>
      </c>
      <c r="O11" s="40" t="n">
        <v>18313</v>
      </c>
      <c r="P11" s="40" t="n">
        <v>16135</v>
      </c>
      <c r="Q11" s="38" t="n">
        <v>16931</v>
      </c>
    </row>
    <row r="12" customFormat="false" ht="36" hidden="false" customHeight="true" outlineLevel="0" collapsed="false">
      <c r="A12" s="34" t="s">
        <v>33</v>
      </c>
      <c r="B12" s="35" t="n">
        <v>1507116</v>
      </c>
      <c r="C12" s="36" t="n">
        <v>178223</v>
      </c>
      <c r="D12" s="37" t="n">
        <f aca="false">C12/B12*100</f>
        <v>11.8254334769188</v>
      </c>
      <c r="E12" s="38" t="n">
        <v>13</v>
      </c>
      <c r="F12" s="39" t="n">
        <v>204407</v>
      </c>
      <c r="G12" s="37" t="n">
        <f aca="false">F12/B12*100</f>
        <v>13.5627914506913</v>
      </c>
      <c r="H12" s="35" t="n">
        <v>13</v>
      </c>
      <c r="I12" s="36" t="n">
        <v>24098</v>
      </c>
      <c r="J12" s="40" t="n">
        <v>23743</v>
      </c>
      <c r="K12" s="40" t="n">
        <v>28028</v>
      </c>
      <c r="L12" s="40" t="n">
        <v>25778</v>
      </c>
      <c r="M12" s="40" t="n">
        <v>22533</v>
      </c>
      <c r="N12" s="40" t="n">
        <v>20930</v>
      </c>
      <c r="O12" s="40" t="n">
        <v>20863</v>
      </c>
      <c r="P12" s="40" t="n">
        <v>19060</v>
      </c>
      <c r="Q12" s="38" t="n">
        <v>19374</v>
      </c>
    </row>
    <row r="13" customFormat="false" ht="36" hidden="false" customHeight="true" outlineLevel="0" collapsed="false">
      <c r="A13" s="34" t="s">
        <v>34</v>
      </c>
      <c r="B13" s="35" t="n">
        <v>1165909</v>
      </c>
      <c r="C13" s="36" t="n">
        <v>114278</v>
      </c>
      <c r="D13" s="37" t="n">
        <f aca="false">C13/B13*100</f>
        <v>9.80162259661775</v>
      </c>
      <c r="E13" s="38" t="n">
        <v>16</v>
      </c>
      <c r="F13" s="39" t="n">
        <v>169550</v>
      </c>
      <c r="G13" s="37" t="n">
        <f aca="false">F13/B13*100</f>
        <v>14.5423013288344</v>
      </c>
      <c r="H13" s="35" t="n">
        <v>8</v>
      </c>
      <c r="I13" s="36" t="n">
        <v>21440</v>
      </c>
      <c r="J13" s="40" t="n">
        <v>20164</v>
      </c>
      <c r="K13" s="40" t="n">
        <v>23643</v>
      </c>
      <c r="L13" s="40" t="n">
        <v>21106</v>
      </c>
      <c r="M13" s="40" t="n">
        <v>19119</v>
      </c>
      <c r="N13" s="40" t="n">
        <v>17453</v>
      </c>
      <c r="O13" s="40" t="n">
        <v>16650</v>
      </c>
      <c r="P13" s="40" t="n">
        <v>15033</v>
      </c>
      <c r="Q13" s="38" t="n">
        <v>14942</v>
      </c>
    </row>
    <row r="14" customFormat="false" ht="36" hidden="false" customHeight="true" outlineLevel="0" collapsed="false">
      <c r="A14" s="34" t="s">
        <v>35</v>
      </c>
      <c r="B14" s="35" t="n">
        <v>269102</v>
      </c>
      <c r="C14" s="36" t="n">
        <v>26059</v>
      </c>
      <c r="D14" s="37" t="n">
        <f aca="false">C14/B14*100</f>
        <v>9.68368871283008</v>
      </c>
      <c r="E14" s="38" t="n">
        <v>17</v>
      </c>
      <c r="F14" s="39" t="n">
        <v>27253</v>
      </c>
      <c r="G14" s="37" t="n">
        <f aca="false">F14/B14*100</f>
        <v>10.1273866414965</v>
      </c>
      <c r="H14" s="35" t="n">
        <v>17</v>
      </c>
      <c r="I14" s="36" t="n">
        <v>3324</v>
      </c>
      <c r="J14" s="40" t="n">
        <v>3091</v>
      </c>
      <c r="K14" s="40" t="n">
        <v>3766</v>
      </c>
      <c r="L14" s="40" t="n">
        <v>3378</v>
      </c>
      <c r="M14" s="40" t="n">
        <v>3031</v>
      </c>
      <c r="N14" s="40" t="n">
        <v>2745</v>
      </c>
      <c r="O14" s="40" t="n">
        <v>2663</v>
      </c>
      <c r="P14" s="40" t="n">
        <v>2596</v>
      </c>
      <c r="Q14" s="38" t="n">
        <v>2659</v>
      </c>
    </row>
    <row r="15" customFormat="false" ht="36" hidden="false" customHeight="true" outlineLevel="0" collapsed="false">
      <c r="A15" s="34" t="s">
        <v>36</v>
      </c>
      <c r="B15" s="35" t="n">
        <v>12810014</v>
      </c>
      <c r="C15" s="36" t="n">
        <v>1441230</v>
      </c>
      <c r="D15" s="37" t="n">
        <f aca="false">C15/B15*100</f>
        <v>11.2508073761668</v>
      </c>
      <c r="E15" s="38" t="n">
        <v>15</v>
      </c>
      <c r="F15" s="39" t="n">
        <v>1689822</v>
      </c>
      <c r="G15" s="37" t="n">
        <f aca="false">F15/B15*100</f>
        <v>13.1914141545825</v>
      </c>
      <c r="H15" s="35" t="n">
        <v>15</v>
      </c>
      <c r="I15" s="36" t="n">
        <v>215453</v>
      </c>
      <c r="J15" s="40" t="n">
        <v>200120</v>
      </c>
      <c r="K15" s="40" t="n">
        <v>229971</v>
      </c>
      <c r="L15" s="40" t="n">
        <v>213958</v>
      </c>
      <c r="M15" s="40" t="n">
        <v>189823</v>
      </c>
      <c r="N15" s="40" t="n">
        <v>174839</v>
      </c>
      <c r="O15" s="40" t="n">
        <v>164618</v>
      </c>
      <c r="P15" s="40" t="n">
        <v>149260</v>
      </c>
      <c r="Q15" s="38" t="n">
        <v>151780</v>
      </c>
    </row>
    <row r="16" customFormat="false" ht="36" hidden="false" customHeight="true" outlineLevel="0" collapsed="false">
      <c r="A16" s="34" t="s">
        <v>37</v>
      </c>
      <c r="B16" s="35" t="n">
        <v>1547455</v>
      </c>
      <c r="C16" s="36" t="n">
        <v>276969</v>
      </c>
      <c r="D16" s="37" t="n">
        <f aca="false">C16/B16*100</f>
        <v>17.8983556872413</v>
      </c>
      <c r="E16" s="38" t="n">
        <v>4</v>
      </c>
      <c r="F16" s="39" t="n">
        <v>247843</v>
      </c>
      <c r="G16" s="37" t="n">
        <f aca="false">F16/B16*100</f>
        <v>16.01616848309</v>
      </c>
      <c r="H16" s="35" t="n">
        <v>2</v>
      </c>
      <c r="I16" s="36" t="n">
        <v>27791</v>
      </c>
      <c r="J16" s="40" t="n">
        <v>26548</v>
      </c>
      <c r="K16" s="40" t="n">
        <v>32108</v>
      </c>
      <c r="L16" s="40" t="n">
        <v>31014</v>
      </c>
      <c r="M16" s="40" t="n">
        <v>27995</v>
      </c>
      <c r="N16" s="40" t="n">
        <v>27124</v>
      </c>
      <c r="O16" s="40" t="n">
        <v>26609</v>
      </c>
      <c r="P16" s="40" t="n">
        <v>24004</v>
      </c>
      <c r="Q16" s="38" t="n">
        <v>24650</v>
      </c>
    </row>
    <row r="17" customFormat="false" ht="36" hidden="false" customHeight="true" outlineLevel="0" collapsed="false">
      <c r="A17" s="34" t="s">
        <v>38</v>
      </c>
      <c r="B17" s="35" t="n">
        <v>1593022</v>
      </c>
      <c r="C17" s="36" t="n">
        <v>249771</v>
      </c>
      <c r="D17" s="37" t="n">
        <f aca="false">C17/B17*100</f>
        <v>15.6790678345936</v>
      </c>
      <c r="E17" s="38" t="n">
        <v>7</v>
      </c>
      <c r="F17" s="39" t="n">
        <v>234258</v>
      </c>
      <c r="G17" s="37" t="n">
        <f aca="false">F17/B17*100</f>
        <v>14.7052583077949</v>
      </c>
      <c r="H17" s="35" t="n">
        <v>4</v>
      </c>
      <c r="I17" s="36" t="n">
        <v>26472</v>
      </c>
      <c r="J17" s="40" t="n">
        <v>26273</v>
      </c>
      <c r="K17" s="40" t="n">
        <v>32704</v>
      </c>
      <c r="L17" s="40" t="n">
        <v>27955</v>
      </c>
      <c r="M17" s="40" t="n">
        <v>26257</v>
      </c>
      <c r="N17" s="40" t="n">
        <v>25221</v>
      </c>
      <c r="O17" s="40" t="n">
        <v>24765</v>
      </c>
      <c r="P17" s="40" t="n">
        <v>22552</v>
      </c>
      <c r="Q17" s="38" t="n">
        <v>22059</v>
      </c>
    </row>
    <row r="18" customFormat="false" ht="36" hidden="false" customHeight="true" outlineLevel="0" collapsed="false">
      <c r="A18" s="34" t="s">
        <v>39</v>
      </c>
      <c r="B18" s="35" t="n">
        <v>2111419</v>
      </c>
      <c r="C18" s="36" t="n">
        <v>359837</v>
      </c>
      <c r="D18" s="37" t="n">
        <f aca="false">C18/B18*100</f>
        <v>17.0424250231716</v>
      </c>
      <c r="E18" s="38" t="n">
        <v>5</v>
      </c>
      <c r="F18" s="39" t="n">
        <v>289250</v>
      </c>
      <c r="G18" s="37" t="n">
        <f aca="false">F18/B18*100</f>
        <v>13.6993178521175</v>
      </c>
      <c r="H18" s="35" t="n">
        <v>12</v>
      </c>
      <c r="I18" s="36" t="n">
        <v>32991</v>
      </c>
      <c r="J18" s="40" t="n">
        <v>32160</v>
      </c>
      <c r="K18" s="40" t="n">
        <v>39811</v>
      </c>
      <c r="L18" s="40" t="n">
        <v>36715</v>
      </c>
      <c r="M18" s="40" t="n">
        <v>31957</v>
      </c>
      <c r="N18" s="40" t="n">
        <v>29519</v>
      </c>
      <c r="O18" s="40" t="n">
        <v>29048</v>
      </c>
      <c r="P18" s="40" t="n">
        <v>27926</v>
      </c>
      <c r="Q18" s="38" t="n">
        <v>29123</v>
      </c>
    </row>
    <row r="19" customFormat="false" ht="36" hidden="false" customHeight="true" outlineLevel="0" collapsed="false">
      <c r="A19" s="34" t="s">
        <v>40</v>
      </c>
      <c r="B19" s="35" t="n">
        <v>1855985</v>
      </c>
      <c r="C19" s="36" t="n">
        <v>348419</v>
      </c>
      <c r="D19" s="37" t="n">
        <f aca="false">C19/B19*100</f>
        <v>18.7727271502733</v>
      </c>
      <c r="E19" s="38" t="n">
        <v>3</v>
      </c>
      <c r="F19" s="39" t="n">
        <v>265235</v>
      </c>
      <c r="G19" s="37" t="n">
        <f aca="false">F19/B19*100</f>
        <v>14.2907943760321</v>
      </c>
      <c r="H19" s="35" t="n">
        <v>10</v>
      </c>
      <c r="I19" s="36" t="n">
        <v>30538</v>
      </c>
      <c r="J19" s="40" t="n">
        <v>28721</v>
      </c>
      <c r="K19" s="40" t="n">
        <v>34769</v>
      </c>
      <c r="L19" s="40" t="n">
        <v>34557</v>
      </c>
      <c r="M19" s="40" t="n">
        <v>29474</v>
      </c>
      <c r="N19" s="40" t="n">
        <v>26934</v>
      </c>
      <c r="O19" s="40" t="n">
        <v>27581</v>
      </c>
      <c r="P19" s="40" t="n">
        <v>25312</v>
      </c>
      <c r="Q19" s="38" t="n">
        <v>27349</v>
      </c>
    </row>
    <row r="20" customFormat="false" ht="36" hidden="false" customHeight="true" outlineLevel="0" collapsed="false">
      <c r="A20" s="41" t="s">
        <v>41</v>
      </c>
      <c r="B20" s="42" t="n">
        <v>1895974</v>
      </c>
      <c r="C20" s="43" t="n">
        <v>405886</v>
      </c>
      <c r="D20" s="44" t="n">
        <f aca="false">C20/B20*100</f>
        <v>21.4077830181216</v>
      </c>
      <c r="E20" s="45" t="n">
        <v>1</v>
      </c>
      <c r="F20" s="39" t="n">
        <v>276832</v>
      </c>
      <c r="G20" s="37" t="n">
        <f aca="false">F20/B20*100</f>
        <v>14.6010441071449</v>
      </c>
      <c r="H20" s="35" t="n">
        <v>6</v>
      </c>
      <c r="I20" s="36" t="n">
        <v>32573</v>
      </c>
      <c r="J20" s="40" t="n">
        <v>29820</v>
      </c>
      <c r="K20" s="40" t="n">
        <v>35323</v>
      </c>
      <c r="L20" s="40" t="n">
        <v>35720</v>
      </c>
      <c r="M20" s="40" t="n">
        <v>32174</v>
      </c>
      <c r="N20" s="40" t="n">
        <v>29376</v>
      </c>
      <c r="O20" s="40" t="n">
        <v>28684</v>
      </c>
      <c r="P20" s="40" t="n">
        <v>25627</v>
      </c>
      <c r="Q20" s="38" t="n">
        <v>27535</v>
      </c>
    </row>
    <row r="21" customFormat="false" ht="36" hidden="false" customHeight="true" outlineLevel="0" collapsed="false">
      <c r="A21" s="34" t="s">
        <v>42</v>
      </c>
      <c r="B21" s="35" t="n">
        <v>2690671</v>
      </c>
      <c r="C21" s="36" t="n">
        <v>506924</v>
      </c>
      <c r="D21" s="37" t="n">
        <f aca="false">C21/B21*100</f>
        <v>18.8400588552075</v>
      </c>
      <c r="E21" s="38" t="n">
        <v>2</v>
      </c>
      <c r="F21" s="39" t="n">
        <v>413253</v>
      </c>
      <c r="G21" s="37" t="n">
        <f aca="false">F21/B21*100</f>
        <v>15.3587339366277</v>
      </c>
      <c r="H21" s="35" t="n">
        <v>3</v>
      </c>
      <c r="I21" s="36" t="n">
        <v>46817</v>
      </c>
      <c r="J21" s="40" t="n">
        <v>45733</v>
      </c>
      <c r="K21" s="40" t="n">
        <v>54466</v>
      </c>
      <c r="L21" s="40" t="n">
        <v>52125</v>
      </c>
      <c r="M21" s="40" t="n">
        <v>46676</v>
      </c>
      <c r="N21" s="40" t="n">
        <v>42256</v>
      </c>
      <c r="O21" s="40" t="n">
        <v>43631</v>
      </c>
      <c r="P21" s="40" t="n">
        <v>40757</v>
      </c>
      <c r="Q21" s="38" t="n">
        <v>40792</v>
      </c>
    </row>
    <row r="22" customFormat="false" ht="36" hidden="false" customHeight="true" outlineLevel="0" collapsed="false">
      <c r="A22" s="47" t="s">
        <v>43</v>
      </c>
      <c r="B22" s="48" t="n">
        <v>3374467</v>
      </c>
      <c r="C22" s="49" t="n">
        <v>496723</v>
      </c>
      <c r="D22" s="50" t="n">
        <f aca="false">C22/B22*100</f>
        <v>14.7200431949698</v>
      </c>
      <c r="E22" s="51" t="n">
        <v>8</v>
      </c>
      <c r="F22" s="52" t="n">
        <v>493389</v>
      </c>
      <c r="G22" s="50" t="n">
        <f aca="false">F22/B22*100</f>
        <v>14.6212424065786</v>
      </c>
      <c r="H22" s="48" t="n">
        <v>5</v>
      </c>
      <c r="I22" s="49" t="n">
        <v>58166</v>
      </c>
      <c r="J22" s="53" t="n">
        <v>56119</v>
      </c>
      <c r="K22" s="53" t="n">
        <v>67124</v>
      </c>
      <c r="L22" s="53" t="n">
        <v>61620</v>
      </c>
      <c r="M22" s="53" t="n">
        <v>54875</v>
      </c>
      <c r="N22" s="53" t="n">
        <v>50860</v>
      </c>
      <c r="O22" s="53" t="n">
        <v>50595</v>
      </c>
      <c r="P22" s="53" t="n">
        <v>46188</v>
      </c>
      <c r="Q22" s="51" t="n">
        <v>47842</v>
      </c>
    </row>
    <row r="23" customFormat="false" ht="18" hidden="false" customHeight="false" outlineLevel="0" collapsed="false">
      <c r="E23" s="54"/>
      <c r="H23" s="54"/>
    </row>
  </sheetData>
  <mergeCells count="5">
    <mergeCell ref="A1:Q1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8:36:29Z</dcterms:created>
  <dc:creator>user</dc:creator>
  <dc:description/>
  <dc:language>en-US</dc:language>
  <cp:lastModifiedBy>user</cp:lastModifiedBy>
  <cp:lastPrinted>2017-09-07T01:43:38Z</cp:lastPrinted>
  <dcterms:modified xsi:type="dcterms:W3CDTF">2017-09-07T01:44:39Z</dcterms:modified>
  <cp:revision>0</cp:revision>
  <dc:subject/>
  <dc:title/>
</cp:coreProperties>
</file>